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Fideicomiso 1962 Teatro Mariano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TRA. MÓNICA SALINAS MORA</t>
  </si>
  <si>
    <t xml:space="preserve">DIRECTORA DE FIDEICOMISOS DE LA SECRETARÍA</t>
  </si>
  <si>
    <t xml:space="preserve">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5" activePane="bottomLeft" state="frozen"/>
      <selection pane="topLeft" activeCell="A1" activeCellId="0" sqref="A1"/>
      <selection pane="bottomLeft" activeCell="C172" activeCellId="0" sqref="C17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73924.2</v>
      </c>
      <c r="F10" s="10" t="n">
        <f aca="false">F11+F19+F29+F39+F49+F59+F72+F76+F63</f>
        <v>73924.2</v>
      </c>
      <c r="G10" s="10" t="n">
        <f aca="false">G11+G19+G29+G39+G49+G59+G72+G76+G63</f>
        <v>73924.2</v>
      </c>
      <c r="H10" s="10" t="n">
        <f aca="false">H11+H19+H29+H39+H49+H59+H72+H76+H63</f>
        <v>73924.2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0</v>
      </c>
      <c r="F19" s="13" t="n">
        <f aca="false">SUM(F20:F28)</f>
        <v>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73924.2</v>
      </c>
      <c r="F29" s="13" t="n">
        <f aca="false">SUM(F30:F38)</f>
        <v>73924.2</v>
      </c>
      <c r="G29" s="13" t="n">
        <f aca="false">SUM(G30:G38)</f>
        <v>73924.2</v>
      </c>
      <c r="H29" s="13" t="n">
        <f aca="false">SUM(H30:H38)</f>
        <v>73924.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10727.16</v>
      </c>
      <c r="F32" s="13" t="n">
        <f aca="false">D32+E32</f>
        <v>10727.16</v>
      </c>
      <c r="G32" s="16" t="n">
        <v>10727.16</v>
      </c>
      <c r="H32" s="16" t="n">
        <v>10727.16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63153.2</v>
      </c>
      <c r="F33" s="13" t="n">
        <f aca="false">D33+E33</f>
        <v>63153.2</v>
      </c>
      <c r="G33" s="16" t="n">
        <v>63153.2</v>
      </c>
      <c r="H33" s="16" t="n">
        <v>63153.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43.84</v>
      </c>
      <c r="F38" s="13" t="n">
        <f aca="false">D38+E38</f>
        <v>43.84</v>
      </c>
      <c r="G38" s="16" t="n">
        <v>43.84</v>
      </c>
      <c r="H38" s="16" t="n">
        <v>43.84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0</v>
      </c>
      <c r="E160" s="10" t="n">
        <f aca="false">E10+E85</f>
        <v>73924.2</v>
      </c>
      <c r="F160" s="10" t="n">
        <f aca="false">F10+F85</f>
        <v>73924.2</v>
      </c>
      <c r="G160" s="10" t="n">
        <f aca="false">G10+G85</f>
        <v>73924.2</v>
      </c>
      <c r="H160" s="10" t="n">
        <f aca="false">H10+H85</f>
        <v>73924.2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B166" s="31" t="s">
        <v>89</v>
      </c>
      <c r="C166" s="31"/>
    </row>
    <row r="167" customFormat="false" ht="12.75" hidden="false" customHeight="false" outlineLevel="0" collapsed="false">
      <c r="B167" s="32" t="s">
        <v>90</v>
      </c>
      <c r="C167" s="32"/>
    </row>
    <row r="168" customFormat="false" ht="12.75" hidden="false" customHeight="false" outlineLevel="0" collapsed="false">
      <c r="B168" s="32" t="s">
        <v>91</v>
      </c>
      <c r="C168" s="32"/>
      <c r="E168" s="33"/>
      <c r="H168" s="33"/>
    </row>
  </sheetData>
  <mergeCells count="15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6:C166"/>
    <mergeCell ref="B167:C167"/>
    <mergeCell ref="B168:C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tephanie Retes González</cp:lastModifiedBy>
  <cp:lastPrinted>2025-03-18T18:54:48Z</cp:lastPrinted>
  <dcterms:modified xsi:type="dcterms:W3CDTF">2025-03-18T18:55:01Z</dcterms:modified>
  <cp:revision>0</cp:revision>
  <dc:subject/>
  <dc:title/>
</cp:coreProperties>
</file>